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異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人口異動状況</t>
  </si>
  <si>
    <t xml:space="preserve">  ※資料：住民基本台帳（外国人含む）</t>
  </si>
  <si>
    <t xml:space="preserve">自然増減</t>
  </si>
  <si>
    <t xml:space="preserve">社会増減</t>
  </si>
  <si>
    <t xml:space="preserve">年間差引</t>
  </si>
  <si>
    <t xml:space="preserve">出生</t>
  </si>
  <si>
    <t xml:space="preserve">死亡</t>
  </si>
  <si>
    <t xml:space="preserve">差引</t>
  </si>
  <si>
    <t xml:space="preserve">転入</t>
  </si>
  <si>
    <t xml:space="preserve">転出</t>
  </si>
  <si>
    <t xml:space="preserve">その他</t>
  </si>
  <si>
    <r>
      <rPr>
        <b val="true"/>
        <sz val="11"/>
        <rFont val="ＭＳ Ｐゴシック"/>
        <family val="3"/>
        <charset val="128"/>
      </rPr>
      <t xml:space="preserve">2018</t>
    </r>
    <r>
      <rPr>
        <b val="true"/>
        <sz val="11"/>
        <rFont val="Noto Sans"/>
        <family val="2"/>
      </rPr>
      <t xml:space="preserve">年度　　</t>
    </r>
  </si>
  <si>
    <r>
      <rPr>
        <b val="true"/>
        <sz val="11"/>
        <rFont val="ＭＳ Ｐゴシック"/>
        <family val="3"/>
        <charset val="128"/>
      </rPr>
      <t xml:space="preserve">2019</t>
    </r>
    <r>
      <rPr>
        <b val="true"/>
        <sz val="11"/>
        <rFont val="Noto Sans"/>
        <family val="2"/>
      </rPr>
      <t xml:space="preserve">年度　　</t>
    </r>
  </si>
  <si>
    <r>
      <rPr>
        <b val="true"/>
        <sz val="11"/>
        <rFont val="ＭＳ Ｐゴシック"/>
        <family val="3"/>
        <charset val="128"/>
      </rPr>
      <t xml:space="preserve">2020</t>
    </r>
    <r>
      <rPr>
        <b val="true"/>
        <sz val="11"/>
        <rFont val="Noto Sans"/>
        <family val="2"/>
      </rPr>
      <t xml:space="preserve">年度　　</t>
    </r>
  </si>
  <si>
    <r>
      <rPr>
        <b val="true"/>
        <sz val="11"/>
        <rFont val="ＭＳ Ｐゴシック"/>
        <family val="3"/>
        <charset val="128"/>
      </rPr>
      <t xml:space="preserve">2021</t>
    </r>
    <r>
      <rPr>
        <b val="true"/>
        <sz val="11"/>
        <rFont val="Noto Sans"/>
        <family val="2"/>
      </rPr>
      <t xml:space="preserve">年度　　</t>
    </r>
  </si>
  <si>
    <r>
      <rPr>
        <b val="true"/>
        <sz val="11"/>
        <rFont val="ＭＳ Ｐゴシック"/>
        <family val="3"/>
        <charset val="128"/>
      </rPr>
      <t xml:space="preserve">2022</t>
    </r>
    <r>
      <rPr>
        <b val="true"/>
        <sz val="11"/>
        <rFont val="Noto Sans"/>
        <family val="2"/>
      </rPr>
      <t xml:space="preserve">年度　　</t>
    </r>
  </si>
  <si>
    <r>
      <rPr>
        <b val="true"/>
        <sz val="11"/>
        <rFont val="ＭＳ Ｐゴシック"/>
        <family val="3"/>
        <charset val="128"/>
      </rPr>
      <t xml:space="preserve">2023</t>
    </r>
    <r>
      <rPr>
        <b val="true"/>
        <sz val="11"/>
        <rFont val="Noto Sans"/>
        <family val="2"/>
      </rPr>
      <t xml:space="preserve">年度　　</t>
    </r>
  </si>
  <si>
    <r>
      <rPr>
        <b val="true"/>
        <sz val="11"/>
        <rFont val="ＭＳ Ｐゴシック"/>
        <family val="3"/>
        <charset val="128"/>
      </rPr>
      <t xml:space="preserve">2024</t>
    </r>
    <r>
      <rPr>
        <b val="true"/>
        <sz val="11"/>
        <rFont val="Noto Sans"/>
        <family val="2"/>
      </rPr>
      <t xml:space="preserve">年度　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8671875" defaultRowHeight="13.5" zeroHeight="false" outlineLevelRow="0" outlineLevelCol="0"/>
  <cols>
    <col collapsed="false" customWidth="true" hidden="false" outlineLevel="0" max="2" min="1" style="1" width="9.62"/>
    <col collapsed="false" customWidth="true" hidden="false" outlineLevel="0" max="9" min="3" style="1" width="8.62"/>
    <col collapsed="false" customWidth="true" hidden="false" outlineLevel="0" max="10" min="10" style="1" width="11.24"/>
    <col collapsed="false" customWidth="true" hidden="false" outlineLevel="0" max="11" min="11" style="1" width="8.62"/>
    <col collapsed="false" customWidth="false" hidden="false" outlineLevel="0" max="257" min="12" style="1" width="9.87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</row>
    <row r="4" customFormat="false" ht="20.25" hidden="false" customHeight="true" outlineLevel="0" collapsed="false">
      <c r="A4" s="3"/>
      <c r="B4" s="3"/>
      <c r="C4" s="4" t="s">
        <v>2</v>
      </c>
      <c r="D4" s="4"/>
      <c r="E4" s="4"/>
      <c r="F4" s="4" t="s">
        <v>3</v>
      </c>
      <c r="G4" s="4"/>
      <c r="H4" s="4"/>
      <c r="I4" s="4"/>
      <c r="J4" s="5" t="s">
        <v>4</v>
      </c>
    </row>
    <row r="5" customFormat="false" ht="20.25" hidden="false" customHeight="true" outlineLevel="0" collapsed="false">
      <c r="A5" s="3"/>
      <c r="B5" s="3"/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5" t="s">
        <v>10</v>
      </c>
      <c r="I5" s="5" t="s">
        <v>7</v>
      </c>
      <c r="J5" s="5"/>
    </row>
    <row r="6" customFormat="false" ht="20.25" hidden="false" customHeight="true" outlineLevel="0" collapsed="false">
      <c r="A6" s="6" t="s">
        <v>11</v>
      </c>
      <c r="B6" s="6"/>
      <c r="C6" s="7" t="n">
        <v>948</v>
      </c>
      <c r="D6" s="7" t="n">
        <v>641</v>
      </c>
      <c r="E6" s="7" t="n">
        <v>307</v>
      </c>
      <c r="F6" s="7" t="n">
        <v>5041</v>
      </c>
      <c r="G6" s="7" t="n">
        <v>4694</v>
      </c>
      <c r="H6" s="7" t="n">
        <v>-192</v>
      </c>
      <c r="I6" s="7" t="n">
        <v>155</v>
      </c>
      <c r="J6" s="7" t="n">
        <v>462</v>
      </c>
    </row>
    <row r="7" customFormat="false" ht="20.25" hidden="false" customHeight="true" outlineLevel="0" collapsed="false">
      <c r="A7" s="6" t="s">
        <v>12</v>
      </c>
      <c r="B7" s="6"/>
      <c r="C7" s="7" t="n">
        <v>924</v>
      </c>
      <c r="D7" s="7" t="n">
        <v>680</v>
      </c>
      <c r="E7" s="7" t="n">
        <v>244</v>
      </c>
      <c r="F7" s="7" t="n">
        <v>5128</v>
      </c>
      <c r="G7" s="7" t="n">
        <v>4995</v>
      </c>
      <c r="H7" s="7" t="n">
        <v>-121</v>
      </c>
      <c r="I7" s="7" t="n">
        <v>12</v>
      </c>
      <c r="J7" s="7" t="n">
        <v>256</v>
      </c>
    </row>
    <row r="8" customFormat="false" ht="20.25" hidden="false" customHeight="true" outlineLevel="0" collapsed="false">
      <c r="A8" s="6" t="s">
        <v>13</v>
      </c>
      <c r="B8" s="6"/>
      <c r="C8" s="7" t="n">
        <v>866</v>
      </c>
      <c r="D8" s="7" t="n">
        <v>697</v>
      </c>
      <c r="E8" s="7" t="n">
        <f aca="false">C8-D8</f>
        <v>169</v>
      </c>
      <c r="F8" s="7" t="n">
        <v>4564</v>
      </c>
      <c r="G8" s="7" t="n">
        <v>4460</v>
      </c>
      <c r="H8" s="7" t="n">
        <v>-62</v>
      </c>
      <c r="I8" s="7" t="n">
        <f aca="false">F8-G8+H8</f>
        <v>42</v>
      </c>
      <c r="J8" s="7" t="n">
        <f aca="false">E8+I8</f>
        <v>211</v>
      </c>
    </row>
    <row r="9" customFormat="false" ht="20.25" hidden="false" customHeight="true" outlineLevel="0" collapsed="false">
      <c r="A9" s="6" t="s">
        <v>14</v>
      </c>
      <c r="B9" s="6"/>
      <c r="C9" s="7" t="n">
        <v>887</v>
      </c>
      <c r="D9" s="7" t="n">
        <v>732</v>
      </c>
      <c r="E9" s="7" t="n">
        <f aca="false">C9-D9</f>
        <v>155</v>
      </c>
      <c r="F9" s="7" t="n">
        <v>4149</v>
      </c>
      <c r="G9" s="7" t="n">
        <v>4361</v>
      </c>
      <c r="H9" s="7" t="n">
        <v>-130</v>
      </c>
      <c r="I9" s="7" t="n">
        <f aca="false">F9-G9+H9</f>
        <v>-342</v>
      </c>
      <c r="J9" s="7" t="n">
        <f aca="false">E9+I9</f>
        <v>-187</v>
      </c>
      <c r="K9" s="8"/>
    </row>
    <row r="10" customFormat="false" ht="20.25" hidden="false" customHeight="true" outlineLevel="0" collapsed="false">
      <c r="A10" s="6" t="s">
        <v>15</v>
      </c>
      <c r="B10" s="6"/>
      <c r="C10" s="7" t="n">
        <v>791</v>
      </c>
      <c r="D10" s="7" t="n">
        <v>829</v>
      </c>
      <c r="E10" s="7" t="n">
        <f aca="false">C10-D10</f>
        <v>-38</v>
      </c>
      <c r="F10" s="7" t="n">
        <v>5548</v>
      </c>
      <c r="G10" s="7" t="n">
        <v>5149</v>
      </c>
      <c r="H10" s="7" t="n">
        <v>-163</v>
      </c>
      <c r="I10" s="7" t="n">
        <f aca="false">F10-G10+H10</f>
        <v>236</v>
      </c>
      <c r="J10" s="7" t="n">
        <f aca="false">E10+I10</f>
        <v>198</v>
      </c>
      <c r="K10" s="8"/>
      <c r="L10" s="8"/>
    </row>
    <row r="11" customFormat="false" ht="20.25" hidden="false" customHeight="true" outlineLevel="0" collapsed="false">
      <c r="A11" s="6" t="s">
        <v>16</v>
      </c>
      <c r="B11" s="6"/>
      <c r="C11" s="7" t="n">
        <v>750</v>
      </c>
      <c r="D11" s="7" t="n">
        <v>744</v>
      </c>
      <c r="E11" s="7" t="n">
        <f aca="false">C11-D11</f>
        <v>6</v>
      </c>
      <c r="F11" s="7" t="n">
        <v>4943</v>
      </c>
      <c r="G11" s="7" t="n">
        <v>4854</v>
      </c>
      <c r="H11" s="7" t="n">
        <v>-5</v>
      </c>
      <c r="I11" s="7" t="n">
        <f aca="false">F11-G11+H11</f>
        <v>84</v>
      </c>
      <c r="J11" s="7" t="n">
        <f aca="false">E11+I11</f>
        <v>90</v>
      </c>
      <c r="K11" s="8"/>
      <c r="L11" s="8"/>
    </row>
    <row r="12" customFormat="false" ht="20.25" hidden="false" customHeight="true" outlineLevel="0" collapsed="false">
      <c r="A12" s="6" t="s">
        <v>17</v>
      </c>
      <c r="B12" s="6"/>
      <c r="C12" s="7" t="n">
        <v>754</v>
      </c>
      <c r="D12" s="7" t="n">
        <v>790</v>
      </c>
      <c r="E12" s="7" t="n">
        <f aca="false">C12-D12</f>
        <v>-36</v>
      </c>
      <c r="F12" s="7" t="n">
        <v>4959</v>
      </c>
      <c r="G12" s="7" t="n">
        <v>4757</v>
      </c>
      <c r="H12" s="7" t="n">
        <v>-36</v>
      </c>
      <c r="I12" s="7" t="n">
        <f aca="false">F12-G12+H12</f>
        <v>166</v>
      </c>
      <c r="J12" s="7" t="n">
        <f aca="false">E12+I12</f>
        <v>130</v>
      </c>
    </row>
    <row r="13" customFormat="false" ht="13.5" hidden="false" customHeight="false" outlineLevel="0" collapsed="false">
      <c r="I13" s="8"/>
    </row>
  </sheetData>
  <mergeCells count="11">
    <mergeCell ref="A4:B5"/>
    <mergeCell ref="C4:E4"/>
    <mergeCell ref="F4:I4"/>
    <mergeCell ref="J4:J5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7T05:05:22Z</dcterms:created>
  <dc:creator>大府市役所総務課</dc:creator>
  <dc:description>1回/年度</dc:description>
  <dc:language>en-US</dc:language>
  <cp:lastModifiedBy>TBl1052</cp:lastModifiedBy>
  <cp:lastPrinted>2019-04-18T11:26:15Z</cp:lastPrinted>
  <dcterms:modified xsi:type="dcterms:W3CDTF">2025-04-03T00:17:12Z</dcterms:modified>
  <cp:revision>0</cp:revision>
  <dc:subject>市民課</dc:subject>
  <dc:title>人口異動状況</dc:title>
</cp:coreProperties>
</file>